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EDILI ARTIGIANI</t>
  </si>
  <si>
    <t xml:space="preserve">TABELLA IN VIGORE DAL 01/06/2016</t>
  </si>
  <si>
    <t xml:space="preserve">QUALIF.</t>
  </si>
  <si>
    <t xml:space="preserve">PAGA</t>
  </si>
  <si>
    <t xml:space="preserve">CONTING.</t>
  </si>
  <si>
    <t xml:space="preserve">I.T.S.</t>
  </si>
  <si>
    <t xml:space="preserve">E.D.R.</t>
  </si>
  <si>
    <t xml:space="preserve">TOT. 1</t>
  </si>
  <si>
    <t xml:space="preserve">C.E.</t>
  </si>
  <si>
    <t xml:space="preserve">MENSA</t>
  </si>
  <si>
    <t xml:space="preserve">V LIVELLO</t>
  </si>
  <si>
    <t xml:space="preserve">OP. 4 LIVELLO</t>
  </si>
  <si>
    <t xml:space="preserve">III LIV</t>
  </si>
  <si>
    <t xml:space="preserve">II LIV</t>
  </si>
  <si>
    <t xml:space="preserve">I LIV</t>
  </si>
  <si>
    <t xml:space="preserve">L'INDENNITA' MENSA DI 0,27 PER OGNI ORA DI LAVORO </t>
  </si>
  <si>
    <t xml:space="preserve">NON VIENE CALCOLATA SE SI HA DIRITTO ALLA TRASFERTA</t>
  </si>
  <si>
    <t xml:space="preserve">TRASFERTA</t>
  </si>
  <si>
    <t xml:space="preserve">DA 5 FINO A 10 KM</t>
  </si>
  <si>
    <t xml:space="preserve">DA 11 FINO A 30 KM</t>
  </si>
  <si>
    <t xml:space="preserve">DA 31 FINO A 50 KM</t>
  </si>
  <si>
    <t xml:space="preserve">DA 51 FINO A 70 KM</t>
  </si>
  <si>
    <t xml:space="preserve">EURO 8,00</t>
  </si>
  <si>
    <t xml:space="preserve">EURO 14,00</t>
  </si>
  <si>
    <t xml:space="preserve">EURO 17,00</t>
  </si>
  <si>
    <t xml:space="preserve">EURO 20,00</t>
  </si>
  <si>
    <t xml:space="preserve">PER I DIPENDENTI CON MANSIONE DA AUTISTA EURO 13,00</t>
  </si>
  <si>
    <t xml:space="preserve">OLTRE I 70 KM E' NECESSARIO UN ACCORDO SINDACALE PER STABILIRE LA QUOTA TRASFERTA</t>
  </si>
  <si>
    <t xml:space="preserve">N.B. I.T.S.(indennità territoriale + E.E.T.)</t>
  </si>
  <si>
    <t xml:space="preserve">IMPIEGATI EDILI ARTIGIANI</t>
  </si>
  <si>
    <t xml:space="preserve">DAL 01/01/2014</t>
  </si>
  <si>
    <t xml:space="preserve">LIVELLO</t>
  </si>
  <si>
    <t xml:space="preserve">PAGA BASE</t>
  </si>
  <si>
    <t xml:space="preserve">PREMIO</t>
  </si>
  <si>
    <t xml:space="preserve">TOTALE</t>
  </si>
  <si>
    <t xml:space="preserve">2° TRANCHE  01/01/2015</t>
  </si>
  <si>
    <t xml:space="preserve">3° TRANCHE  01/12/2015</t>
  </si>
  <si>
    <r>
      <rPr>
        <b val="true"/>
        <sz val="11"/>
        <color rgb="FF000000"/>
        <rFont val="Calibri"/>
        <family val="2"/>
      </rPr>
      <t xml:space="preserve">indennità di mensa</t>
    </r>
    <r>
      <rPr>
        <sz val="11"/>
        <color rgb="FF000000"/>
        <rFont val="Calibri"/>
        <family val="2"/>
      </rPr>
      <t xml:space="preserve">: è dovuta per tutte le ore di lavoro ordinario effettivamente prestate, qualora non venga corrisposto il rimborso </t>
    </r>
  </si>
  <si>
    <t xml:space="preserve">del pasto consumato o l'indennità di trasfer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60</xdr:colOff>
      <xdr:row>2</xdr:row>
      <xdr:rowOff>12348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0"/>
          <a:ext cx="8420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8" style="0" width="21.7"/>
    <col collapsed="false" customWidth="true" hidden="false" outlineLevel="0" max="11" min="11" style="0" width="31.28"/>
    <col collapsed="false" customWidth="true" hidden="false" outlineLevel="0" max="12" min="12" style="0" width="31.7"/>
  </cols>
  <sheetData>
    <row r="4" customFormat="false" ht="25.5" hidden="false" customHeight="false" outlineLevel="0" collapsed="false">
      <c r="A4" s="1" t="s">
        <v>0</v>
      </c>
      <c r="B4" s="2"/>
      <c r="C4" s="2"/>
      <c r="D4" s="2"/>
      <c r="E4" s="2"/>
      <c r="F4" s="3"/>
      <c r="G4" s="3"/>
      <c r="H4" s="3"/>
      <c r="I4" s="3"/>
      <c r="J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9" customFormat="false" ht="15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s">
        <v>7</v>
      </c>
      <c r="G9" s="5" t="s">
        <v>8</v>
      </c>
      <c r="H9" s="5" t="s">
        <v>9</v>
      </c>
      <c r="I9" s="7" t="n">
        <v>0.142</v>
      </c>
      <c r="J9" s="7" t="n">
        <v>0.0495</v>
      </c>
      <c r="K9" s="8"/>
      <c r="L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9"/>
      <c r="G10" s="7" t="n">
        <v>0.185</v>
      </c>
      <c r="H10" s="7"/>
      <c r="I10" s="7"/>
      <c r="J10" s="7"/>
      <c r="K10" s="10"/>
      <c r="L10" s="10"/>
    </row>
    <row r="11" customFormat="false" ht="15" hidden="false" customHeight="false" outlineLevel="0" collapsed="false">
      <c r="A11" s="5" t="s">
        <v>10</v>
      </c>
      <c r="B11" s="11" t="n">
        <v>7.31</v>
      </c>
      <c r="C11" s="11" t="n">
        <f aca="false">SUM(522.91/173)</f>
        <v>3.02260115606936</v>
      </c>
      <c r="D11" s="11" t="n">
        <v>1.61</v>
      </c>
      <c r="E11" s="11" t="n">
        <f aca="false">SUM(10.33/173)</f>
        <v>0.0597109826589595</v>
      </c>
      <c r="F11" s="12" t="n">
        <f aca="false">SUM(B11:E11)</f>
        <v>12.0023121387283</v>
      </c>
      <c r="G11" s="11" t="n">
        <f aca="false">SUM(F11*18.5%)</f>
        <v>2.22042774566474</v>
      </c>
      <c r="H11" s="11" t="n">
        <v>0.27</v>
      </c>
      <c r="I11" s="11" t="n">
        <f aca="false">SUM(F11*14.2%)</f>
        <v>1.70432832369942</v>
      </c>
      <c r="J11" s="11" t="n">
        <f aca="false">SUM(F11*4.95%)</f>
        <v>0.594114450867052</v>
      </c>
      <c r="K11" s="13"/>
      <c r="L11" s="13"/>
    </row>
    <row r="12" customFormat="false" ht="15" hidden="false" customHeight="false" outlineLevel="0" collapsed="false">
      <c r="A12" s="5" t="s">
        <v>11</v>
      </c>
      <c r="B12" s="11" t="n">
        <v>6.77</v>
      </c>
      <c r="C12" s="11" t="n">
        <f aca="false">SUM(520.12/173)</f>
        <v>3.00647398843931</v>
      </c>
      <c r="D12" s="11" t="n">
        <v>1.53</v>
      </c>
      <c r="E12" s="11" t="n">
        <f aca="false">SUM(10.33/173)</f>
        <v>0.0597109826589595</v>
      </c>
      <c r="F12" s="12" t="n">
        <f aca="false">SUM(B12:E12)</f>
        <v>11.3661849710983</v>
      </c>
      <c r="G12" s="11" t="n">
        <f aca="false">SUM(F12*18.5%)</f>
        <v>2.10274421965318</v>
      </c>
      <c r="H12" s="11" t="n">
        <v>0.27</v>
      </c>
      <c r="I12" s="11" t="n">
        <f aca="false">SUM(F12*14.2%)</f>
        <v>1.61399826589595</v>
      </c>
      <c r="J12" s="11" t="n">
        <f aca="false">SUM(F12*4.95%)</f>
        <v>0.562626156069364</v>
      </c>
      <c r="K12" s="13"/>
      <c r="L12" s="13"/>
    </row>
    <row r="13" customFormat="false" ht="15" hidden="false" customHeight="false" outlineLevel="0" collapsed="false">
      <c r="A13" s="5" t="s">
        <v>12</v>
      </c>
      <c r="B13" s="11" t="n">
        <v>6.34</v>
      </c>
      <c r="C13" s="11" t="n">
        <f aca="false">SUM(517.85/173)</f>
        <v>2.99335260115607</v>
      </c>
      <c r="D13" s="11" t="n">
        <v>1.42</v>
      </c>
      <c r="E13" s="11" t="n">
        <f aca="false">SUM(10.33/173)</f>
        <v>0.0597109826589595</v>
      </c>
      <c r="F13" s="12" t="n">
        <f aca="false">SUM(B13:E13)</f>
        <v>10.813063583815</v>
      </c>
      <c r="G13" s="11" t="n">
        <f aca="false">SUM(F13*18.5%)</f>
        <v>2.00041676300578</v>
      </c>
      <c r="H13" s="11" t="n">
        <v>0.27</v>
      </c>
      <c r="I13" s="11" t="n">
        <f aca="false">SUM(F13*14.2%)</f>
        <v>1.53545502890173</v>
      </c>
      <c r="J13" s="11" t="n">
        <f aca="false">SUM(F13*4.95%)</f>
        <v>0.535246647398844</v>
      </c>
      <c r="K13" s="13"/>
      <c r="L13" s="13"/>
    </row>
    <row r="14" customFormat="false" ht="15" hidden="false" customHeight="false" outlineLevel="0" collapsed="false">
      <c r="A14" s="5" t="s">
        <v>13</v>
      </c>
      <c r="B14" s="11" t="n">
        <v>5.6</v>
      </c>
      <c r="C14" s="11" t="n">
        <f aca="false">SUM(515.27/173)</f>
        <v>2.97843930635838</v>
      </c>
      <c r="D14" s="11" t="n">
        <v>1.28</v>
      </c>
      <c r="E14" s="11" t="n">
        <f aca="false">SUM(10.33/173)</f>
        <v>0.0597109826589595</v>
      </c>
      <c r="F14" s="12" t="n">
        <f aca="false">SUM(B14:E14)</f>
        <v>9.91815028901734</v>
      </c>
      <c r="G14" s="11" t="n">
        <f aca="false">SUM(F14*18.5%)</f>
        <v>1.83485780346821</v>
      </c>
      <c r="H14" s="11" t="n">
        <v>0.27</v>
      </c>
      <c r="I14" s="11" t="n">
        <f aca="false">SUM(F14*14.2%)</f>
        <v>1.40837734104046</v>
      </c>
      <c r="J14" s="11" t="n">
        <f aca="false">SUM(F14*4.95%)</f>
        <v>0.490948439306358</v>
      </c>
      <c r="K14" s="13"/>
      <c r="L14" s="13"/>
    </row>
    <row r="15" customFormat="false" ht="15" hidden="false" customHeight="false" outlineLevel="0" collapsed="false">
      <c r="A15" s="5" t="s">
        <v>14</v>
      </c>
      <c r="B15" s="11" t="n">
        <v>4.89</v>
      </c>
      <c r="C15" s="11" t="n">
        <f aca="false">SUM(512.58/173)</f>
        <v>2.96289017341041</v>
      </c>
      <c r="D15" s="11" t="n">
        <v>1.1</v>
      </c>
      <c r="E15" s="11" t="n">
        <f aca="false">SUM(10.33/173)</f>
        <v>0.0597109826589595</v>
      </c>
      <c r="F15" s="12" t="n">
        <f aca="false">SUM(B15:E15)</f>
        <v>9.01260115606936</v>
      </c>
      <c r="G15" s="11" t="n">
        <f aca="false">SUM(F15*18.5%)</f>
        <v>1.66733121387283</v>
      </c>
      <c r="H15" s="11" t="n">
        <v>0.27</v>
      </c>
      <c r="I15" s="11" t="n">
        <f aca="false">SUM(F15*14.2%)</f>
        <v>1.27978936416185</v>
      </c>
      <c r="J15" s="11" t="n">
        <f aca="false">SUM(F15*4.95%)</f>
        <v>0.446123757225434</v>
      </c>
      <c r="K15" s="13"/>
      <c r="L15" s="13"/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20" customFormat="false" ht="15" hidden="false" customHeight="false" outlineLevel="0" collapsed="false">
      <c r="A20" s="14" t="s">
        <v>17</v>
      </c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6" t="s">
        <v>18</v>
      </c>
      <c r="B21" s="16" t="s">
        <v>19</v>
      </c>
      <c r="C21" s="16"/>
      <c r="D21" s="16"/>
      <c r="E21" s="16" t="s">
        <v>20</v>
      </c>
      <c r="F21" s="16"/>
      <c r="G21" s="16" t="s">
        <v>21</v>
      </c>
      <c r="H21" s="17"/>
      <c r="I21" s="18"/>
      <c r="J21" s="19"/>
      <c r="K21" s="19"/>
      <c r="L21" s="19"/>
      <c r="M21" s="19"/>
      <c r="N21" s="19"/>
    </row>
    <row r="22" customFormat="false" ht="15" hidden="false" customHeight="false" outlineLevel="0" collapsed="false">
      <c r="A22" s="20" t="s">
        <v>22</v>
      </c>
      <c r="B22" s="21" t="s">
        <v>23</v>
      </c>
      <c r="C22" s="21"/>
      <c r="D22" s="21"/>
      <c r="E22" s="21" t="s">
        <v>24</v>
      </c>
      <c r="F22" s="21"/>
      <c r="G22" s="22" t="s">
        <v>25</v>
      </c>
      <c r="H22" s="23"/>
      <c r="I22" s="19"/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19"/>
      <c r="I23" s="19"/>
      <c r="J23" s="19"/>
      <c r="K23" s="19"/>
      <c r="L23" s="19"/>
      <c r="M23" s="19"/>
      <c r="N23" s="19"/>
    </row>
    <row r="24" customFormat="false" ht="15" hidden="false" customHeight="false" outlineLevel="0" collapsed="false">
      <c r="A24" s="25" t="s">
        <v>26</v>
      </c>
      <c r="B24" s="25"/>
      <c r="C24" s="25"/>
      <c r="D24" s="25"/>
      <c r="E24" s="25"/>
      <c r="F24" s="26"/>
      <c r="G24" s="26"/>
      <c r="H24" s="27"/>
      <c r="I24" s="27"/>
      <c r="J24" s="27"/>
      <c r="K24" s="19"/>
      <c r="L24" s="19"/>
      <c r="M24" s="19"/>
      <c r="N24" s="19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7"/>
      <c r="I25" s="27"/>
      <c r="J25" s="27"/>
      <c r="K25" s="19"/>
      <c r="L25" s="19"/>
      <c r="M25" s="19"/>
      <c r="N25" s="19"/>
    </row>
    <row r="26" customFormat="false" ht="15" hidden="false" customHeight="false" outlineLevel="0" collapsed="false">
      <c r="A26" s="25" t="s">
        <v>27</v>
      </c>
      <c r="B26" s="25"/>
      <c r="C26" s="25"/>
      <c r="D26" s="25"/>
      <c r="E26" s="25"/>
      <c r="F26" s="25"/>
      <c r="G26" s="25"/>
      <c r="H26" s="28"/>
      <c r="I26" s="27"/>
      <c r="J26" s="27"/>
      <c r="K26" s="19"/>
      <c r="L26" s="19"/>
      <c r="M26" s="19"/>
      <c r="N26" s="19"/>
    </row>
    <row r="28" customFormat="false" ht="15" hidden="false" customHeight="false" outlineLevel="0" collapsed="false">
      <c r="A28" s="29" t="s">
        <v>28</v>
      </c>
    </row>
    <row r="29" customFormat="false" ht="15" hidden="false" customHeight="false" outlineLevel="0" collapsed="false">
      <c r="A29" s="29"/>
    </row>
    <row r="30" customFormat="false" ht="26.25" hidden="false" customHeight="false" outlineLevel="0" collapsed="false">
      <c r="A30" s="1" t="s">
        <v>29</v>
      </c>
      <c r="B30" s="30"/>
      <c r="C30" s="30"/>
      <c r="D30" s="30"/>
      <c r="E30" s="30"/>
      <c r="F30" s="30"/>
      <c r="G30" s="30"/>
      <c r="H30" s="30"/>
      <c r="I30" s="31"/>
      <c r="J30" s="31"/>
    </row>
    <row r="31" customFormat="false" ht="23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29" t="s">
        <v>30</v>
      </c>
    </row>
    <row r="34" customFormat="false" ht="15" hidden="false" customHeight="false" outlineLevel="0" collapsed="false">
      <c r="A34" s="34" t="s">
        <v>31</v>
      </c>
      <c r="B34" s="35" t="s">
        <v>32</v>
      </c>
      <c r="C34" s="35" t="s">
        <v>4</v>
      </c>
      <c r="D34" s="35" t="s">
        <v>6</v>
      </c>
      <c r="E34" s="35" t="s">
        <v>33</v>
      </c>
      <c r="F34" s="36" t="s">
        <v>34</v>
      </c>
      <c r="G34" s="37" t="s">
        <v>9</v>
      </c>
      <c r="H34" s="38" t="s">
        <v>35</v>
      </c>
      <c r="I34" s="38" t="s">
        <v>36</v>
      </c>
      <c r="J34" s="39"/>
    </row>
    <row r="35" customFormat="false" ht="15" hidden="false" customHeight="false" outlineLevel="0" collapsed="false">
      <c r="A35" s="35" t="n">
        <v>7</v>
      </c>
      <c r="B35" s="40" t="n">
        <v>1699.84</v>
      </c>
      <c r="C35" s="40" t="n">
        <v>534.28</v>
      </c>
      <c r="D35" s="40" t="n">
        <v>10.33</v>
      </c>
      <c r="E35" s="40" t="n">
        <v>359.26</v>
      </c>
      <c r="F35" s="41" t="n">
        <f aca="false">SUM(B35:E35)</f>
        <v>2603.71</v>
      </c>
      <c r="G35" s="42" t="n">
        <v>34.6</v>
      </c>
      <c r="H35" s="43" t="n">
        <v>52.04</v>
      </c>
      <c r="I35" s="43" t="n">
        <v>69.38</v>
      </c>
      <c r="J35" s="44"/>
    </row>
    <row r="36" customFormat="false" ht="15" hidden="false" customHeight="false" outlineLevel="0" collapsed="false">
      <c r="A36" s="35" t="n">
        <v>6</v>
      </c>
      <c r="B36" s="40" t="n">
        <v>1487.27</v>
      </c>
      <c r="C36" s="40" t="n">
        <v>529.11</v>
      </c>
      <c r="D36" s="40" t="n">
        <v>10.33</v>
      </c>
      <c r="E36" s="40" t="n">
        <v>320.74</v>
      </c>
      <c r="F36" s="41" t="n">
        <f aca="false">SUM(B36:E36)</f>
        <v>2347.45</v>
      </c>
      <c r="G36" s="42" t="n">
        <v>34.6</v>
      </c>
      <c r="H36" s="43" t="n">
        <v>45.69</v>
      </c>
      <c r="I36" s="43" t="n">
        <v>60.92</v>
      </c>
      <c r="J36" s="44"/>
    </row>
    <row r="37" customFormat="false" ht="15" hidden="false" customHeight="false" outlineLevel="0" collapsed="false">
      <c r="A37" s="35" t="n">
        <v>5</v>
      </c>
      <c r="B37" s="40" t="n">
        <v>1239.19</v>
      </c>
      <c r="C37" s="40" t="n">
        <v>522.91</v>
      </c>
      <c r="D37" s="40" t="n">
        <v>10.33</v>
      </c>
      <c r="E37" s="40" t="n">
        <v>268.22</v>
      </c>
      <c r="F37" s="41" t="n">
        <f aca="false">SUM(B37:E37)</f>
        <v>2040.65</v>
      </c>
      <c r="G37" s="42" t="n">
        <v>34.6</v>
      </c>
      <c r="H37" s="43" t="n">
        <v>38.08</v>
      </c>
      <c r="I37" s="43" t="n">
        <v>50.77</v>
      </c>
      <c r="J37" s="44"/>
    </row>
    <row r="38" customFormat="false" ht="15" hidden="false" customHeight="false" outlineLevel="0" collapsed="false">
      <c r="A38" s="35" t="n">
        <v>4</v>
      </c>
      <c r="B38" s="40" t="n">
        <v>1147.89</v>
      </c>
      <c r="C38" s="40" t="n">
        <v>520.12</v>
      </c>
      <c r="D38" s="40" t="n">
        <v>10.33</v>
      </c>
      <c r="E38" s="40" t="n">
        <v>239.9</v>
      </c>
      <c r="F38" s="41" t="n">
        <f aca="false">SUM(B38:E38)</f>
        <v>1918.24</v>
      </c>
      <c r="G38" s="42" t="n">
        <v>34.6</v>
      </c>
      <c r="H38" s="43" t="n">
        <v>35.28</v>
      </c>
      <c r="I38" s="43" t="n">
        <v>47.05</v>
      </c>
      <c r="J38" s="44"/>
    </row>
    <row r="39" customFormat="false" ht="15" hidden="false" customHeight="false" outlineLevel="0" collapsed="false">
      <c r="A39" s="35" t="n">
        <v>3</v>
      </c>
      <c r="B39" s="40" t="n">
        <v>1073.52</v>
      </c>
      <c r="C39" s="40" t="n">
        <v>517.85</v>
      </c>
      <c r="D39" s="40" t="n">
        <v>10.33</v>
      </c>
      <c r="E39" s="40" t="n">
        <v>222.31</v>
      </c>
      <c r="F39" s="41" t="n">
        <f aca="false">SUM(B39:E39)</f>
        <v>1824.01</v>
      </c>
      <c r="G39" s="42" t="n">
        <v>34.6</v>
      </c>
      <c r="H39" s="43" t="n">
        <v>33</v>
      </c>
      <c r="I39" s="43" t="n">
        <v>44</v>
      </c>
      <c r="J39" s="44"/>
    </row>
    <row r="40" customFormat="false" ht="15" hidden="false" customHeight="false" outlineLevel="0" collapsed="false">
      <c r="A40" s="35" t="n">
        <v>2</v>
      </c>
      <c r="B40" s="40" t="n">
        <v>948.94</v>
      </c>
      <c r="C40" s="40" t="n">
        <v>515.27</v>
      </c>
      <c r="D40" s="40" t="n">
        <v>10.33</v>
      </c>
      <c r="E40" s="40" t="n">
        <v>198.17</v>
      </c>
      <c r="F40" s="41" t="n">
        <f aca="false">SUM(B40:E40)</f>
        <v>1672.71</v>
      </c>
      <c r="G40" s="42" t="n">
        <v>34.6</v>
      </c>
      <c r="H40" s="43" t="n">
        <v>29.19</v>
      </c>
      <c r="I40" s="43" t="n">
        <v>38.92</v>
      </c>
      <c r="J40" s="44"/>
    </row>
    <row r="41" customFormat="false" ht="15" hidden="false" customHeight="false" outlineLevel="0" collapsed="false">
      <c r="A41" s="35" t="n">
        <v>1</v>
      </c>
      <c r="B41" s="40" t="n">
        <v>829.07</v>
      </c>
      <c r="C41" s="40" t="n">
        <v>512.58</v>
      </c>
      <c r="D41" s="40" t="n">
        <v>10.33</v>
      </c>
      <c r="E41" s="40" t="n">
        <v>173.68</v>
      </c>
      <c r="F41" s="41" t="n">
        <f aca="false">SUM(B41:E41)</f>
        <v>1525.66</v>
      </c>
      <c r="G41" s="42" t="n">
        <v>34.6</v>
      </c>
      <c r="H41" s="43" t="n">
        <v>25.38</v>
      </c>
      <c r="I41" s="43" t="n">
        <v>33.85</v>
      </c>
      <c r="J41" s="44"/>
    </row>
    <row r="44" customFormat="false" ht="15" hidden="false" customHeight="false" outlineLevel="0" collapsed="false">
      <c r="A44" s="29" t="s">
        <v>37</v>
      </c>
      <c r="B44" s="45"/>
    </row>
    <row r="45" customFormat="false" ht="15" hidden="false" customHeight="false" outlineLevel="0" collapsed="false">
      <c r="A45" s="0" t="s">
        <v>38</v>
      </c>
    </row>
  </sheetData>
  <mergeCells count="2">
    <mergeCell ref="B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21:32Z</dcterms:created>
  <dc:creator>PedoneS</dc:creator>
  <dc:description/>
  <dc:language>en-US</dc:language>
  <cp:lastModifiedBy>PedoneS</cp:lastModifiedBy>
  <dcterms:modified xsi:type="dcterms:W3CDTF">2016-08-24T08:46:32Z</dcterms:modified>
  <cp:revision>0</cp:revision>
  <dc:subject/>
  <dc:title/>
</cp:coreProperties>
</file>